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嘉義縣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嘉義縣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;\-###,###,##0;&quot;         －&quot;"/>
    <numFmt numFmtId="172" formatCode="###,###,##0"/>
    <numFmt numFmtId="173" formatCode="#,##0_);[RED]\(#,##0\)"/>
    <numFmt numFmtId="174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嘉義縣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5年 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26</v>
      </c>
      <c r="C10" s="36" t="n">
        <v>26</v>
      </c>
      <c r="D10" s="36" t="n">
        <v>140</v>
      </c>
      <c r="E10" s="36" t="n">
        <v>139</v>
      </c>
      <c r="F10" s="37" t="n">
        <v>1603</v>
      </c>
      <c r="G10" s="38" t="n">
        <v>0</v>
      </c>
      <c r="H10" s="36" t="n">
        <v>161</v>
      </c>
      <c r="I10" s="39" t="n">
        <v>1036</v>
      </c>
      <c r="J10" s="36" t="n">
        <v>18</v>
      </c>
      <c r="K10" s="36" t="n">
        <v>46</v>
      </c>
      <c r="L10" s="36" t="n">
        <v>1</v>
      </c>
      <c r="M10" s="40" t="n">
        <v>0</v>
      </c>
      <c r="N10" s="37" t="n">
        <v>11</v>
      </c>
      <c r="O10" s="36" t="n">
        <v>14</v>
      </c>
      <c r="P10" s="41" t="n">
        <v>42500</v>
      </c>
      <c r="Q10" s="36" t="n">
        <v>77</v>
      </c>
      <c r="R10" s="36" t="n">
        <v>77</v>
      </c>
      <c r="S10" s="36" t="n">
        <v>5</v>
      </c>
      <c r="T10" s="36" t="n">
        <v>5</v>
      </c>
      <c r="U10" s="36" t="n">
        <v>53</v>
      </c>
      <c r="V10" s="36" t="n">
        <v>60</v>
      </c>
      <c r="W10" s="39" t="n">
        <v>2781</v>
      </c>
      <c r="X10" s="36" t="n">
        <v>37</v>
      </c>
      <c r="Y10" s="36" t="n">
        <v>68</v>
      </c>
      <c r="Z10" s="42" t="n">
        <v>90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09-05-21T02:24:31Z</cp:lastPrinted>
  <dcterms:modified xsi:type="dcterms:W3CDTF">2016-03-14T08:54:50Z</dcterms:modified>
  <cp:revision>0</cp:revision>
  <dc:subject/>
  <dc:title/>
</cp:coreProperties>
</file>