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嘉義縣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嘉義縣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5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;\-###,###,##0;&quot;         －&quot;"/>
    <numFmt numFmtId="172" formatCode="###,###,##0"/>
    <numFmt numFmtId="173" formatCode="#,##0_);[RED]\(#,##0\)"/>
    <numFmt numFmtId="174" formatCode="#,##0.000000_);[RED]\(#,##0.000000\)"/>
  </numFmts>
  <fonts count="2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3</xdr:col>
      <xdr:colOff>494640</xdr:colOff>
      <xdr:row>4</xdr:row>
      <xdr:rowOff>20160</xdr:rowOff>
    </xdr:to>
    <xdr:sp>
      <xdr:nvSpPr>
        <xdr:cNvPr id="0" name="Line 37"/>
        <xdr:cNvSpPr/>
      </xdr:nvSpPr>
      <xdr:spPr>
        <a:xfrm>
          <a:off x="704160" y="477360"/>
          <a:ext cx="11377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5</xdr:col>
      <xdr:colOff>470880</xdr:colOff>
      <xdr:row>12</xdr:row>
      <xdr:rowOff>280800</xdr:rowOff>
    </xdr:to>
    <xdr:grpSp>
      <xdr:nvGrpSpPr>
        <xdr:cNvPr id="1" name="Group 79"/>
        <xdr:cNvGrpSpPr/>
      </xdr:nvGrpSpPr>
      <xdr:grpSpPr>
        <a:xfrm>
          <a:off x="0" y="9720"/>
          <a:ext cx="13047120" cy="8346960"/>
          <a:chOff x="0" y="9720"/>
          <a:chExt cx="13047120" cy="8346960"/>
        </a:xfrm>
      </xdr:grpSpPr>
      <xdr:sp>
        <xdr:nvSpPr>
          <xdr:cNvPr id="2" name="報表類別"/>
          <xdr:cNvSpPr/>
        </xdr:nvSpPr>
        <xdr:spPr>
          <a:xfrm>
            <a:off x="0" y="9720"/>
            <a:ext cx="10728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6880"/>
            <a:ext cx="10728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200" y="220680"/>
            <a:ext cx="9278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3800" y="9720"/>
            <a:ext cx="8949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3800" y="236880"/>
            <a:ext cx="8949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6360" y="9720"/>
            <a:ext cx="194076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6360" y="236880"/>
            <a:ext cx="194076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3040" y="1048320"/>
            <a:ext cx="264708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05440" y="8070120"/>
            <a:ext cx="26254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3" min="2" style="1" width="8.66"/>
    <col collapsed="false" customWidth="true" hidden="false" outlineLevel="0" max="26" min="4" style="0" width="8.66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嘉義縣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5年 1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5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28</v>
      </c>
      <c r="C10" s="36" t="n">
        <v>28</v>
      </c>
      <c r="D10" s="36" t="n">
        <v>17</v>
      </c>
      <c r="E10" s="36" t="n">
        <v>17</v>
      </c>
      <c r="F10" s="37" t="n">
        <v>84</v>
      </c>
      <c r="G10" s="38" t="n">
        <v>0</v>
      </c>
      <c r="H10" s="36" t="n">
        <v>280</v>
      </c>
      <c r="I10" s="39" t="n">
        <v>964</v>
      </c>
      <c r="J10" s="36" t="n">
        <v>29</v>
      </c>
      <c r="K10" s="36" t="n">
        <v>41</v>
      </c>
      <c r="L10" s="38" t="n">
        <v>0</v>
      </c>
      <c r="M10" s="40" t="n">
        <v>0</v>
      </c>
      <c r="N10" s="37" t="n">
        <v>2</v>
      </c>
      <c r="O10" s="36" t="n">
        <v>14</v>
      </c>
      <c r="P10" s="41" t="n">
        <v>49000</v>
      </c>
      <c r="Q10" s="36" t="n">
        <v>64</v>
      </c>
      <c r="R10" s="36" t="n">
        <v>64</v>
      </c>
      <c r="S10" s="36" t="n">
        <v>9</v>
      </c>
      <c r="T10" s="36" t="n">
        <v>9</v>
      </c>
      <c r="U10" s="36" t="n">
        <v>45</v>
      </c>
      <c r="V10" s="36" t="n">
        <v>47</v>
      </c>
      <c r="W10" s="39" t="n">
        <v>2520</v>
      </c>
      <c r="X10" s="36" t="n">
        <v>38</v>
      </c>
      <c r="Y10" s="36" t="n">
        <v>74</v>
      </c>
      <c r="Z10" s="42" t="n">
        <v>79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5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09-05-21T02:24:31Z</cp:lastPrinted>
  <dcterms:modified xsi:type="dcterms:W3CDTF">2016-02-17T00:31:22Z</dcterms:modified>
  <cp:revision>0</cp:revision>
  <dc:subject/>
  <dc:title/>
</cp:coreProperties>
</file>